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0.907</v>
      </c>
      <c r="E7" s="13" t="n">
        <v>-6.50699999999999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3.3914</v>
      </c>
      <c r="E8" s="19" t="n">
        <v>-9.391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09-26T21:02:23Z</dcterms:modified>
  <cp:revision>0</cp:revision>
  <dc:subject/>
  <dc:title/>
</cp:coreProperties>
</file>